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econe" sheetId="1" state="visible" r:id="rId2"/>
  </sheets>
  <definedNames>
    <definedName function="false" hidden="false" localSheetId="0" name="_xlnm.Print_Area" vbProcedure="false">zlecone!$A$1:$H$92</definedName>
    <definedName function="false" hidden="false" localSheetId="0" name="_xlnm.Print_Titles" vbProcedure="false">zlecone!$4:$5</definedName>
    <definedName function="false" hidden="false" localSheetId="0" name="Excel_BuiltIn_Print_Area" vbProcedure="false">zlecone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Załącznik Nr 4</t>
  </si>
  <si>
    <t xml:space="preserve">WYKONANIE DOCHODÓW I WYDATKÓW ZWIĄZANYCH Z REALIZACJĄ ZADAŃ Z ZAKRESU ADMINISTRACJI RZĄDOWEJ 
I INNYCH ZLECONYCH ODRĘBNYMI  USTAWAMI W I PÓŁROCZU 2018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 wydatki  bieżące</t>
  </si>
  <si>
    <t xml:space="preserve">wydatki majątkowe</t>
  </si>
  <si>
    <t xml:space="preserve">010</t>
  </si>
  <si>
    <t xml:space="preserve">01095</t>
  </si>
  <si>
    <t xml:space="preserve">Zwrot podatku akcyzowego zawartego w cenie oleju napędowego wykorzystywanego do produkcji rolnej oraz pokrycie kosztów postępowania w sprawie jego zwrotu</t>
  </si>
  <si>
    <t xml:space="preserve">plan</t>
  </si>
  <si>
    <t xml:space="preserve">wykonanie</t>
  </si>
  <si>
    <t xml:space="preserve">%</t>
  </si>
  <si>
    <t xml:space="preserve">Pokrycie kosztów wynagrodzeń osób realizujących zadania z zakresu administracji publicznej</t>
  </si>
  <si>
    <t xml:space="preserve">Prowadzenie i aktualizacja stałego rejestru wyborców</t>
  </si>
  <si>
    <t xml:space="preserve">754</t>
  </si>
  <si>
    <t xml:space="preserve">75414</t>
  </si>
  <si>
    <t xml:space="preserve">Obrona cywilna dla Urzędów Miast i Gmin</t>
  </si>
  <si>
    <t xml:space="preserve">-</t>
  </si>
  <si>
    <t xml:space="preserve">Bieżąca działalność Środowiskowych Domów Samopomocy</t>
  </si>
  <si>
    <t xml:space="preserve">Opłacanie składek na ubezpieczenie zdrowotne za osoby pobierające niektóre świadczenia pielęgnacyjne</t>
  </si>
  <si>
    <t xml:space="preserve">Wypłata zryczałtowanych dodatków energetycznych dla odbiorców wrażliwych energii elektrycznej</t>
  </si>
  <si>
    <t xml:space="preserve">Wypłata wynagrodzenia przyznanego opiekunowi przez sąd opiekuńczy za sprawowanie opieki</t>
  </si>
  <si>
    <t xml:space="preserve">Realizacja usług opiekuńczych i specjalistycznych usług opiekuńczych</t>
  </si>
  <si>
    <t xml:space="preserve">Realizacja rządowego programu "Rodzina 500 plus"</t>
  </si>
  <si>
    <t xml:space="preserve">Wypłata świadczeń rodzinnych, świadczeń z funduszu alimentacyjnego, opłacenie składek na ubezpieczenia emerytalne i rentowe za osoby otrzymujące świadczenie pielęgnacyjne oraz na wynagrodzenia dla pracowników realizujących ww. zadania oraz wypłata świadczeń w związku z realizacją ustawy o wsparciu kobiet w ciąży i rodzin „Za życiem”</t>
  </si>
  <si>
    <t xml:space="preserve">Karta Dużej Rodziny</t>
  </si>
  <si>
    <t xml:space="preserve">Ogółem gmina</t>
  </si>
  <si>
    <t xml:space="preserve">Gospodarowanie gruntami i regulacja nieruchomości Skarbu Państwa </t>
  </si>
  <si>
    <t xml:space="preserve">Zlecanie prac i opracowań geodezyjnych i kartograficznych</t>
  </si>
  <si>
    <t xml:space="preserve">Bieżąca działalność Powiatowego Inspektoratu Nadzoru Budowlanego</t>
  </si>
  <si>
    <t xml:space="preserve">Obsługa komisji poborowych</t>
  </si>
  <si>
    <t xml:space="preserve">Wyposażenie osobiste i ochronne funkcjonariuszy Komendy Miejskiej Państwowej Straży Pożarnej</t>
  </si>
  <si>
    <t xml:space="preserve">Zakup sprzętu informatyki i łączności dla  Komendy Miejskiej Państwowej Straży Pożarnej</t>
  </si>
  <si>
    <t xml:space="preserve">Bieżąca działalność Komendy Miejskiej Państwowej Straży Pożarnej</t>
  </si>
  <si>
    <t xml:space="preserve">Udzielanie nieodpłatnej pomocy prawnej dla osób
fizycznych oraz edukacja prawna społeczeństwa</t>
  </si>
  <si>
    <t xml:space="preserve">Opłacanie składek na ubezpieczenia zdrowotne oraz świadczenia dla osób nieobjętych obowiązkiem ubezpieczenia zdrowotnego dla placówek oświatowych, placówek opiekuńczo - wychowawczych oraz Miejskiego Urzędu Pracy</t>
  </si>
  <si>
    <t xml:space="preserve">85321*</t>
  </si>
  <si>
    <t xml:space="preserve">Bieżące funkcjonowanie Powiatowego Zespołu ds. Orzekania o Niepełnosprawności</t>
  </si>
  <si>
    <t xml:space="preserve">Realizacja zadań wynikających z ustawy z dnia 11 lutego 2016 roku o pomocy państwa w wychowywaniu dzieci</t>
  </si>
  <si>
    <t xml:space="preserve">Ogółem powiat</t>
  </si>
  <si>
    <t xml:space="preserve">Ogółem gmina + powiat</t>
  </si>
  <si>
    <t xml:space="preserve">* W sprawozdaniu Rb-50 w rozdziale 85321 ujęto zgodnie z wytycznymi Mazowieckiego Urzędu Wojewódzkiego zarówno dochody i wydatki realizowane z dotacji celowej z budżetu państwa jak również dochody i wydatki realizowane ze środków otrzymanych w drodze umów lub porozumień między jednostkami samorządu terytorialnego (porozumienie ze Starostwem Powiatowym w Płocku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1" width="46.85"/>
    <col collapsed="false" customWidth="true" hidden="false" outlineLevel="0" max="4" min="4" style="1" width="14.41"/>
    <col collapsed="false" customWidth="true" hidden="false" outlineLevel="0" max="5" min="5" style="2" width="18.41"/>
    <col collapsed="false" customWidth="true" hidden="false" outlineLevel="0" max="6" min="6" style="2" width="19.41"/>
    <col collapsed="false" customWidth="true" hidden="false" outlineLevel="0" max="7" min="7" style="1" width="15.7"/>
    <col collapsed="false" customWidth="true" hidden="false" outlineLevel="0" max="8" min="8" style="3" width="15.85"/>
    <col collapsed="false" customWidth="true" hidden="false" outlineLevel="0" max="9" min="9" style="3" width="19.41"/>
    <col collapsed="false" customWidth="false" hidden="false" outlineLevel="0" max="10" min="10" style="3" width="9.14"/>
    <col collapsed="false" customWidth="true" hidden="false" outlineLevel="0" max="11" min="11" style="3" width="15.41"/>
    <col collapsed="false" customWidth="false" hidden="false" outlineLevel="0" max="257" min="12" style="3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0.5" hidden="false" customHeight="true" outlineLevel="0" collapsed="false">
      <c r="A2" s="6"/>
      <c r="B2" s="6"/>
      <c r="C2" s="6"/>
      <c r="D2" s="6"/>
      <c r="E2" s="7"/>
      <c r="F2" s="8"/>
      <c r="G2" s="8"/>
      <c r="H2" s="9"/>
    </row>
    <row r="3" customFormat="false" ht="57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s="1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2" t="s">
        <v>5</v>
      </c>
      <c r="F4" s="12" t="s">
        <v>6</v>
      </c>
      <c r="G4" s="12" t="s">
        <v>7</v>
      </c>
      <c r="H4" s="12"/>
    </row>
    <row r="5" s="13" customFormat="true" ht="32.25" hidden="false" customHeight="true" outlineLevel="0" collapsed="false">
      <c r="A5" s="11"/>
      <c r="B5" s="11"/>
      <c r="C5" s="11"/>
      <c r="D5" s="11"/>
      <c r="E5" s="12"/>
      <c r="F5" s="12"/>
      <c r="G5" s="12" t="s">
        <v>8</v>
      </c>
      <c r="H5" s="12" t="s">
        <v>9</v>
      </c>
    </row>
    <row r="6" s="19" customFormat="true" ht="26.2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n">
        <v>33011.99</v>
      </c>
      <c r="F6" s="18" t="n">
        <f aca="false">G6+H6</f>
        <v>33011.99</v>
      </c>
      <c r="G6" s="18" t="n">
        <v>33011.99</v>
      </c>
      <c r="H6" s="18"/>
    </row>
    <row r="7" s="19" customFormat="true" ht="26.25" hidden="false" customHeight="true" outlineLevel="0" collapsed="false">
      <c r="A7" s="14"/>
      <c r="B7" s="15"/>
      <c r="C7" s="16"/>
      <c r="D7" s="20" t="s">
        <v>14</v>
      </c>
      <c r="E7" s="21" t="n">
        <v>33011.99</v>
      </c>
      <c r="F7" s="21" t="n">
        <f aca="false">G7</f>
        <v>33011.99</v>
      </c>
      <c r="G7" s="21" t="n">
        <v>33011.99</v>
      </c>
      <c r="H7" s="21"/>
    </row>
    <row r="8" s="19" customFormat="true" ht="26.25" hidden="false" customHeight="true" outlineLevel="0" collapsed="false">
      <c r="A8" s="14"/>
      <c r="B8" s="15"/>
      <c r="C8" s="16"/>
      <c r="D8" s="22" t="s">
        <v>15</v>
      </c>
      <c r="E8" s="23" t="n">
        <f aca="false">E7/E6</f>
        <v>1</v>
      </c>
      <c r="F8" s="23" t="n">
        <f aca="false">F7/F6</f>
        <v>1</v>
      </c>
      <c r="G8" s="23" t="n">
        <f aca="false">G7/G6</f>
        <v>1</v>
      </c>
      <c r="H8" s="24"/>
    </row>
    <row r="9" s="19" customFormat="true" ht="26.25" hidden="false" customHeight="true" outlineLevel="0" collapsed="false">
      <c r="A9" s="25" t="n">
        <v>750</v>
      </c>
      <c r="B9" s="26" t="n">
        <v>75011</v>
      </c>
      <c r="C9" s="16" t="s">
        <v>16</v>
      </c>
      <c r="D9" s="17" t="s">
        <v>13</v>
      </c>
      <c r="E9" s="18" t="n">
        <v>1046269</v>
      </c>
      <c r="F9" s="18" t="n">
        <f aca="false">G9</f>
        <v>1046269</v>
      </c>
      <c r="G9" s="18" t="n">
        <v>1046269</v>
      </c>
      <c r="H9" s="18"/>
    </row>
    <row r="10" s="19" customFormat="true" ht="26.25" hidden="false" customHeight="true" outlineLevel="0" collapsed="false">
      <c r="A10" s="25"/>
      <c r="B10" s="26"/>
      <c r="C10" s="16"/>
      <c r="D10" s="20" t="s">
        <v>14</v>
      </c>
      <c r="E10" s="21" t="n">
        <v>525344</v>
      </c>
      <c r="F10" s="21" t="n">
        <f aca="false">G10</f>
        <v>525344</v>
      </c>
      <c r="G10" s="21" t="n">
        <v>525344</v>
      </c>
      <c r="H10" s="21"/>
    </row>
    <row r="11" s="19" customFormat="true" ht="26.25" hidden="false" customHeight="true" outlineLevel="0" collapsed="false">
      <c r="A11" s="25"/>
      <c r="B11" s="26"/>
      <c r="C11" s="16"/>
      <c r="D11" s="22" t="s">
        <v>15</v>
      </c>
      <c r="E11" s="23" t="n">
        <f aca="false">E10/E9</f>
        <v>0.502111789606688</v>
      </c>
      <c r="F11" s="23" t="n">
        <f aca="false">F10/F9</f>
        <v>0.502111789606688</v>
      </c>
      <c r="G11" s="23" t="n">
        <f aca="false">G10/G9</f>
        <v>0.502111789606688</v>
      </c>
      <c r="H11" s="24"/>
    </row>
    <row r="12" s="27" customFormat="true" ht="26.25" hidden="false" customHeight="true" outlineLevel="0" collapsed="false">
      <c r="A12" s="25" t="n">
        <v>751</v>
      </c>
      <c r="B12" s="26" t="n">
        <v>75101</v>
      </c>
      <c r="C12" s="16" t="s">
        <v>17</v>
      </c>
      <c r="D12" s="17" t="s">
        <v>13</v>
      </c>
      <c r="E12" s="18" t="n">
        <v>24414</v>
      </c>
      <c r="F12" s="18" t="n">
        <f aca="false">G12</f>
        <v>24414</v>
      </c>
      <c r="G12" s="18" t="n">
        <v>24414</v>
      </c>
      <c r="H12" s="18"/>
    </row>
    <row r="13" s="27" customFormat="true" ht="26.25" hidden="false" customHeight="true" outlineLevel="0" collapsed="false">
      <c r="A13" s="25"/>
      <c r="B13" s="26"/>
      <c r="C13" s="16"/>
      <c r="D13" s="20" t="s">
        <v>14</v>
      </c>
      <c r="E13" s="21" t="n">
        <v>12210</v>
      </c>
      <c r="F13" s="21" t="n">
        <f aca="false">G13</f>
        <v>5840.41</v>
      </c>
      <c r="G13" s="21" t="n">
        <v>5840.41</v>
      </c>
      <c r="H13" s="21"/>
    </row>
    <row r="14" s="28" customFormat="true" ht="26.25" hidden="false" customHeight="true" outlineLevel="0" collapsed="false">
      <c r="A14" s="25"/>
      <c r="B14" s="26"/>
      <c r="C14" s="16"/>
      <c r="D14" s="22" t="s">
        <v>15</v>
      </c>
      <c r="E14" s="23" t="n">
        <f aca="false">E13/E12</f>
        <v>0.500122880314574</v>
      </c>
      <c r="F14" s="23" t="n">
        <f aca="false">F13/F12</f>
        <v>0.239223806012943</v>
      </c>
      <c r="G14" s="23" t="n">
        <f aca="false">G13/G12</f>
        <v>0.239223806012943</v>
      </c>
      <c r="H14" s="24"/>
    </row>
    <row r="15" s="19" customFormat="true" ht="26.25" hidden="false" customHeight="true" outlineLevel="0" collapsed="false">
      <c r="A15" s="14" t="s">
        <v>18</v>
      </c>
      <c r="B15" s="15" t="s">
        <v>19</v>
      </c>
      <c r="C15" s="16" t="s">
        <v>20</v>
      </c>
      <c r="D15" s="17" t="s">
        <v>13</v>
      </c>
      <c r="E15" s="18" t="n">
        <v>9000</v>
      </c>
      <c r="F15" s="18" t="n">
        <f aca="false">G15+H15</f>
        <v>9000</v>
      </c>
      <c r="G15" s="18" t="n">
        <v>9000</v>
      </c>
      <c r="H15" s="18"/>
    </row>
    <row r="16" s="19" customFormat="true" ht="26.25" hidden="false" customHeight="true" outlineLevel="0" collapsed="false">
      <c r="A16" s="14"/>
      <c r="B16" s="15"/>
      <c r="C16" s="16"/>
      <c r="D16" s="20" t="s">
        <v>14</v>
      </c>
      <c r="E16" s="21" t="n">
        <v>9000</v>
      </c>
      <c r="F16" s="21" t="n">
        <f aca="false">G16</f>
        <v>0</v>
      </c>
      <c r="G16" s="21" t="n">
        <v>0</v>
      </c>
      <c r="H16" s="21"/>
    </row>
    <row r="17" s="19" customFormat="true" ht="26.25" hidden="false" customHeight="true" outlineLevel="0" collapsed="false">
      <c r="A17" s="14"/>
      <c r="B17" s="15"/>
      <c r="C17" s="16"/>
      <c r="D17" s="22" t="s">
        <v>15</v>
      </c>
      <c r="E17" s="23" t="n">
        <f aca="false">E16/E15</f>
        <v>1</v>
      </c>
      <c r="F17" s="29" t="s">
        <v>21</v>
      </c>
      <c r="G17" s="29" t="s">
        <v>21</v>
      </c>
      <c r="H17" s="24"/>
    </row>
    <row r="18" s="27" customFormat="true" ht="26.25" hidden="false" customHeight="true" outlineLevel="0" collapsed="false">
      <c r="A18" s="25" t="n">
        <v>852</v>
      </c>
      <c r="B18" s="26" t="n">
        <v>85203</v>
      </c>
      <c r="C18" s="16" t="s">
        <v>22</v>
      </c>
      <c r="D18" s="17" t="s">
        <v>13</v>
      </c>
      <c r="E18" s="18" t="n">
        <v>990200</v>
      </c>
      <c r="F18" s="18" t="n">
        <f aca="false">G18</f>
        <v>990200</v>
      </c>
      <c r="G18" s="18" t="n">
        <v>990200</v>
      </c>
      <c r="H18" s="18"/>
    </row>
    <row r="19" s="27" customFormat="true" ht="26.25" hidden="false" customHeight="true" outlineLevel="0" collapsed="false">
      <c r="A19" s="25"/>
      <c r="B19" s="26"/>
      <c r="C19" s="16"/>
      <c r="D19" s="20" t="s">
        <v>14</v>
      </c>
      <c r="E19" s="21" t="n">
        <v>521380</v>
      </c>
      <c r="F19" s="21" t="n">
        <f aca="false">G19</f>
        <v>515939.3</v>
      </c>
      <c r="G19" s="21" t="n">
        <v>515939.3</v>
      </c>
      <c r="H19" s="21"/>
    </row>
    <row r="20" s="28" customFormat="true" ht="26.25" hidden="false" customHeight="true" outlineLevel="0" collapsed="false">
      <c r="A20" s="25"/>
      <c r="B20" s="26"/>
      <c r="C20" s="16"/>
      <c r="D20" s="22" t="s">
        <v>15</v>
      </c>
      <c r="E20" s="23" t="n">
        <f aca="false">E19/E18</f>
        <v>0.526540092910523</v>
      </c>
      <c r="F20" s="23" t="n">
        <f aca="false">F19/F18</f>
        <v>0.521045546354272</v>
      </c>
      <c r="G20" s="23" t="n">
        <f aca="false">G19/G18</f>
        <v>0.521045546354272</v>
      </c>
      <c r="H20" s="24"/>
    </row>
    <row r="21" customFormat="false" ht="26.25" hidden="false" customHeight="true" outlineLevel="0" collapsed="false">
      <c r="A21" s="25" t="n">
        <v>852</v>
      </c>
      <c r="B21" s="26" t="n">
        <v>85213</v>
      </c>
      <c r="C21" s="16" t="s">
        <v>23</v>
      </c>
      <c r="D21" s="17" t="s">
        <v>13</v>
      </c>
      <c r="E21" s="18" t="n">
        <v>127200</v>
      </c>
      <c r="F21" s="18" t="n">
        <f aca="false">G21</f>
        <v>127200</v>
      </c>
      <c r="G21" s="18" t="n">
        <v>127200</v>
      </c>
      <c r="H21" s="30"/>
    </row>
    <row r="22" customFormat="false" ht="26.25" hidden="false" customHeight="true" outlineLevel="0" collapsed="false">
      <c r="A22" s="25"/>
      <c r="B22" s="26"/>
      <c r="C22" s="16"/>
      <c r="D22" s="31" t="s">
        <v>14</v>
      </c>
      <c r="E22" s="21" t="n">
        <v>77700</v>
      </c>
      <c r="F22" s="21" t="n">
        <f aca="false">G22</f>
        <v>76062.15</v>
      </c>
      <c r="G22" s="21" t="n">
        <v>76062.15</v>
      </c>
      <c r="H22" s="21"/>
    </row>
    <row r="23" s="35" customFormat="true" ht="36" hidden="false" customHeight="true" outlineLevel="0" collapsed="false">
      <c r="A23" s="25"/>
      <c r="B23" s="26"/>
      <c r="C23" s="16"/>
      <c r="D23" s="32" t="s">
        <v>15</v>
      </c>
      <c r="E23" s="33" t="n">
        <f aca="false">E22/E21</f>
        <v>0.610849056603774</v>
      </c>
      <c r="F23" s="33" t="n">
        <f aca="false">F22/F21</f>
        <v>0.597972877358491</v>
      </c>
      <c r="G23" s="33" t="n">
        <f aca="false">G22/G21</f>
        <v>0.597972877358491</v>
      </c>
      <c r="H23" s="34"/>
    </row>
    <row r="24" customFormat="false" ht="26.25" hidden="false" customHeight="true" outlineLevel="0" collapsed="false">
      <c r="A24" s="25" t="n">
        <v>852</v>
      </c>
      <c r="B24" s="26" t="n">
        <v>85215</v>
      </c>
      <c r="C24" s="16" t="s">
        <v>24</v>
      </c>
      <c r="D24" s="17" t="s">
        <v>13</v>
      </c>
      <c r="E24" s="18" t="n">
        <v>66671</v>
      </c>
      <c r="F24" s="18" t="n">
        <f aca="false">G24</f>
        <v>66671</v>
      </c>
      <c r="G24" s="18" t="n">
        <v>66671</v>
      </c>
      <c r="H24" s="30"/>
    </row>
    <row r="25" customFormat="false" ht="26.25" hidden="false" customHeight="true" outlineLevel="0" collapsed="false">
      <c r="A25" s="25"/>
      <c r="B25" s="26"/>
      <c r="C25" s="16"/>
      <c r="D25" s="31" t="s">
        <v>14</v>
      </c>
      <c r="E25" s="21" t="n">
        <v>60108</v>
      </c>
      <c r="F25" s="21" t="n">
        <f aca="false">G25</f>
        <v>59656.51</v>
      </c>
      <c r="G25" s="21" t="n">
        <v>59656.51</v>
      </c>
      <c r="H25" s="21"/>
    </row>
    <row r="26" s="35" customFormat="true" ht="26.25" hidden="false" customHeight="true" outlineLevel="0" collapsed="false">
      <c r="A26" s="25"/>
      <c r="B26" s="26"/>
      <c r="C26" s="16"/>
      <c r="D26" s="22" t="s">
        <v>15</v>
      </c>
      <c r="E26" s="23" t="n">
        <f aca="false">E25/E24</f>
        <v>0.901561398509097</v>
      </c>
      <c r="F26" s="23" t="n">
        <f aca="false">F25/F24</f>
        <v>0.894789488683236</v>
      </c>
      <c r="G26" s="23" t="n">
        <f aca="false">G25/G24</f>
        <v>0.894789488683236</v>
      </c>
      <c r="H26" s="36"/>
    </row>
    <row r="27" customFormat="false" ht="26.25" hidden="false" customHeight="true" outlineLevel="0" collapsed="false">
      <c r="A27" s="25" t="n">
        <v>852</v>
      </c>
      <c r="B27" s="26" t="n">
        <v>85219</v>
      </c>
      <c r="C27" s="16" t="s">
        <v>25</v>
      </c>
      <c r="D27" s="17" t="s">
        <v>13</v>
      </c>
      <c r="E27" s="18" t="n">
        <v>1827</v>
      </c>
      <c r="F27" s="18" t="n">
        <f aca="false">G27</f>
        <v>1827</v>
      </c>
      <c r="G27" s="18" t="n">
        <v>1827</v>
      </c>
      <c r="H27" s="30"/>
    </row>
    <row r="28" customFormat="false" ht="26.25" hidden="false" customHeight="true" outlineLevel="0" collapsed="false">
      <c r="A28" s="25"/>
      <c r="B28" s="26"/>
      <c r="C28" s="16"/>
      <c r="D28" s="31" t="s">
        <v>14</v>
      </c>
      <c r="E28" s="21" t="n">
        <v>1820</v>
      </c>
      <c r="F28" s="21" t="n">
        <f aca="false">G28</f>
        <v>1820</v>
      </c>
      <c r="G28" s="21" t="n">
        <v>1820</v>
      </c>
      <c r="H28" s="21"/>
    </row>
    <row r="29" s="35" customFormat="true" ht="26.25" hidden="false" customHeight="true" outlineLevel="0" collapsed="false">
      <c r="A29" s="25"/>
      <c r="B29" s="26"/>
      <c r="C29" s="16"/>
      <c r="D29" s="22"/>
      <c r="E29" s="23" t="n">
        <f aca="false">E28/E27</f>
        <v>0.996168582375479</v>
      </c>
      <c r="F29" s="23" t="n">
        <f aca="false">F28/F27</f>
        <v>0.996168582375479</v>
      </c>
      <c r="G29" s="23" t="n">
        <f aca="false">G28/G27</f>
        <v>0.996168582375479</v>
      </c>
      <c r="H29" s="36"/>
    </row>
    <row r="30" customFormat="false" ht="26.25" hidden="false" customHeight="true" outlineLevel="0" collapsed="false">
      <c r="A30" s="25" t="n">
        <v>852</v>
      </c>
      <c r="B30" s="26" t="n">
        <v>85228</v>
      </c>
      <c r="C30" s="37" t="s">
        <v>26</v>
      </c>
      <c r="D30" s="17" t="s">
        <v>13</v>
      </c>
      <c r="E30" s="18" t="n">
        <v>310000</v>
      </c>
      <c r="F30" s="18" t="n">
        <f aca="false">G30</f>
        <v>310000</v>
      </c>
      <c r="G30" s="18" t="n">
        <v>310000</v>
      </c>
      <c r="H30" s="30"/>
    </row>
    <row r="31" customFormat="false" ht="26.25" hidden="false" customHeight="true" outlineLevel="0" collapsed="false">
      <c r="A31" s="25"/>
      <c r="B31" s="26"/>
      <c r="C31" s="37"/>
      <c r="D31" s="31" t="s">
        <v>14</v>
      </c>
      <c r="E31" s="21" t="n">
        <v>185000</v>
      </c>
      <c r="F31" s="21" t="n">
        <f aca="false">G31</f>
        <v>176770.21</v>
      </c>
      <c r="G31" s="21" t="n">
        <v>176770.21</v>
      </c>
      <c r="H31" s="21"/>
    </row>
    <row r="32" s="35" customFormat="true" ht="21.75" hidden="false" customHeight="true" outlineLevel="0" collapsed="false">
      <c r="A32" s="25"/>
      <c r="B32" s="26"/>
      <c r="C32" s="37"/>
      <c r="D32" s="22" t="s">
        <v>15</v>
      </c>
      <c r="E32" s="23" t="n">
        <f aca="false">E31/E30</f>
        <v>0.596774193548387</v>
      </c>
      <c r="F32" s="23" t="n">
        <f aca="false">F31/F30</f>
        <v>0.570226483870968</v>
      </c>
      <c r="G32" s="23" t="n">
        <f aca="false">G31/G30</f>
        <v>0.570226483870968</v>
      </c>
      <c r="H32" s="36"/>
    </row>
    <row r="33" customFormat="false" ht="26.25" hidden="false" customHeight="true" outlineLevel="0" collapsed="false">
      <c r="A33" s="25" t="n">
        <v>855</v>
      </c>
      <c r="B33" s="38" t="n">
        <v>85501</v>
      </c>
      <c r="C33" s="16" t="s">
        <v>27</v>
      </c>
      <c r="D33" s="39" t="s">
        <v>13</v>
      </c>
      <c r="E33" s="40" t="n">
        <v>58721000</v>
      </c>
      <c r="F33" s="40" t="n">
        <f aca="false">G33</f>
        <v>58721000</v>
      </c>
      <c r="G33" s="40" t="n">
        <v>58721000</v>
      </c>
      <c r="H33" s="41"/>
    </row>
    <row r="34" customFormat="false" ht="23.25" hidden="false" customHeight="true" outlineLevel="0" collapsed="false">
      <c r="A34" s="25"/>
      <c r="B34" s="38"/>
      <c r="C34" s="16"/>
      <c r="D34" s="31" t="s">
        <v>14</v>
      </c>
      <c r="E34" s="21" t="n">
        <v>29127002</v>
      </c>
      <c r="F34" s="21" t="n">
        <f aca="false">G34</f>
        <v>29059640.99</v>
      </c>
      <c r="G34" s="21" t="n">
        <v>29059640.99</v>
      </c>
      <c r="H34" s="21"/>
    </row>
    <row r="35" s="35" customFormat="true" ht="26.25" hidden="false" customHeight="true" outlineLevel="0" collapsed="false">
      <c r="A35" s="25"/>
      <c r="B35" s="38"/>
      <c r="C35" s="16"/>
      <c r="D35" s="22" t="s">
        <v>15</v>
      </c>
      <c r="E35" s="23" t="n">
        <f aca="false">E34/E33</f>
        <v>0.496023603140274</v>
      </c>
      <c r="F35" s="23" t="n">
        <f aca="false">F34/F33</f>
        <v>0.494876466511129</v>
      </c>
      <c r="G35" s="23" t="n">
        <f aca="false">G34/G33</f>
        <v>0.494876466511129</v>
      </c>
      <c r="H35" s="36"/>
    </row>
    <row r="36" customFormat="false" ht="39.75" hidden="false" customHeight="true" outlineLevel="0" collapsed="false">
      <c r="A36" s="25" t="n">
        <v>855</v>
      </c>
      <c r="B36" s="38" t="n">
        <v>85502</v>
      </c>
      <c r="C36" s="37" t="s">
        <v>28</v>
      </c>
      <c r="D36" s="39" t="s">
        <v>13</v>
      </c>
      <c r="E36" s="40" t="n">
        <v>35642364</v>
      </c>
      <c r="F36" s="40" t="n">
        <f aca="false">G36</f>
        <v>35642364</v>
      </c>
      <c r="G36" s="40" t="n">
        <v>35642364</v>
      </c>
      <c r="H36" s="41"/>
    </row>
    <row r="37" customFormat="false" ht="37.5" hidden="false" customHeight="true" outlineLevel="0" collapsed="false">
      <c r="A37" s="25"/>
      <c r="B37" s="38"/>
      <c r="C37" s="37"/>
      <c r="D37" s="31" t="s">
        <v>14</v>
      </c>
      <c r="E37" s="21" t="n">
        <v>19031270</v>
      </c>
      <c r="F37" s="21" t="n">
        <f aca="false">G37</f>
        <v>18787942.66</v>
      </c>
      <c r="G37" s="21" t="n">
        <v>18787942.66</v>
      </c>
      <c r="H37" s="21"/>
    </row>
    <row r="38" s="35" customFormat="true" ht="50.25" hidden="false" customHeight="true" outlineLevel="0" collapsed="false">
      <c r="A38" s="25"/>
      <c r="B38" s="38"/>
      <c r="C38" s="37"/>
      <c r="D38" s="22" t="s">
        <v>15</v>
      </c>
      <c r="E38" s="23" t="n">
        <f aca="false">E37/E36</f>
        <v>0.533950834462046</v>
      </c>
      <c r="F38" s="23" t="n">
        <f aca="false">F37/F36</f>
        <v>0.527123920848797</v>
      </c>
      <c r="G38" s="23" t="n">
        <f aca="false">G37/G36</f>
        <v>0.527123920848797</v>
      </c>
      <c r="H38" s="36"/>
    </row>
    <row r="39" customFormat="false" ht="26.25" hidden="false" customHeight="true" outlineLevel="0" collapsed="false">
      <c r="A39" s="25" t="n">
        <v>855</v>
      </c>
      <c r="B39" s="38" t="n">
        <v>85503</v>
      </c>
      <c r="C39" s="16" t="s">
        <v>29</v>
      </c>
      <c r="D39" s="39" t="s">
        <v>13</v>
      </c>
      <c r="E39" s="40" t="n">
        <v>2485</v>
      </c>
      <c r="F39" s="40" t="n">
        <f aca="false">G39</f>
        <v>2485</v>
      </c>
      <c r="G39" s="40" t="n">
        <v>2485</v>
      </c>
      <c r="H39" s="41"/>
    </row>
    <row r="40" customFormat="false" ht="23.25" hidden="false" customHeight="true" outlineLevel="0" collapsed="false">
      <c r="A40" s="25"/>
      <c r="B40" s="25"/>
      <c r="C40" s="25"/>
      <c r="D40" s="31" t="s">
        <v>14</v>
      </c>
      <c r="E40" s="21" t="n">
        <v>721</v>
      </c>
      <c r="F40" s="21" t="n">
        <f aca="false">G40</f>
        <v>198</v>
      </c>
      <c r="G40" s="21" t="n">
        <v>198</v>
      </c>
      <c r="H40" s="2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25" hidden="false" customHeight="true" outlineLevel="0" collapsed="false">
      <c r="A41" s="25"/>
      <c r="B41" s="25"/>
      <c r="C41" s="25"/>
      <c r="D41" s="22" t="s">
        <v>15</v>
      </c>
      <c r="E41" s="23" t="n">
        <f aca="false">E40/E39</f>
        <v>0.290140845070423</v>
      </c>
      <c r="F41" s="23" t="n">
        <f aca="false">F40/F39</f>
        <v>0.0796780684104628</v>
      </c>
      <c r="G41" s="23" t="n">
        <f aca="false">G40/G39</f>
        <v>0.0796780684104628</v>
      </c>
      <c r="H41" s="3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5" customFormat="true" ht="26.25" hidden="false" customHeight="true" outlineLevel="0" collapsed="false">
      <c r="A42" s="11" t="s">
        <v>30</v>
      </c>
      <c r="B42" s="11"/>
      <c r="C42" s="11"/>
      <c r="D42" s="42" t="s">
        <v>13</v>
      </c>
      <c r="E42" s="43" t="n">
        <f aca="false">E39+E36+E33+E30+E27+E24+E21+E18+E15+E12+E9+E6</f>
        <v>96974441.99</v>
      </c>
      <c r="F42" s="43" t="n">
        <f aca="false">F39+F36+F33+F30+F27+F24+F21+F18+F15+F12+F9+F6</f>
        <v>96974441.99</v>
      </c>
      <c r="G42" s="43" t="n">
        <f aca="false">G39+G36+G33+G30+G27+G24+G21+G18+G15+G12+G9+G6</f>
        <v>96974441.99</v>
      </c>
      <c r="H42" s="43"/>
      <c r="I42" s="44"/>
    </row>
    <row r="43" s="49" customFormat="true" ht="26.25" hidden="false" customHeight="true" outlineLevel="0" collapsed="false">
      <c r="A43" s="11"/>
      <c r="B43" s="11"/>
      <c r="C43" s="11"/>
      <c r="D43" s="46" t="s">
        <v>14</v>
      </c>
      <c r="E43" s="47" t="n">
        <f aca="false">E40+E37+E34+E31+E28+E25+E22+E19+E16+E13+E10+E7</f>
        <v>49584566.99</v>
      </c>
      <c r="F43" s="47" t="n">
        <f aca="false">F40+F37+F34+F31+F28+F25+F22+F19+F16+F13+F10+F7</f>
        <v>49242226.22</v>
      </c>
      <c r="G43" s="47" t="n">
        <f aca="false">G40+G37+G34+G31+G28+G25+G22+G19+G16+G13+G10+G7</f>
        <v>49242226.22</v>
      </c>
      <c r="H43" s="47"/>
      <c r="I43" s="48"/>
    </row>
    <row r="44" s="35" customFormat="true" ht="20.25" hidden="false" customHeight="true" outlineLevel="0" collapsed="false">
      <c r="A44" s="11"/>
      <c r="B44" s="11"/>
      <c r="C44" s="11"/>
      <c r="D44" s="22" t="s">
        <v>15</v>
      </c>
      <c r="E44" s="23" t="n">
        <f aca="false">E43/E42</f>
        <v>0.511315826855834</v>
      </c>
      <c r="F44" s="23" t="n">
        <f aca="false">F43/F42</f>
        <v>0.507785610409368</v>
      </c>
      <c r="G44" s="23" t="n">
        <f aca="false">G43/G42</f>
        <v>0.507785610409368</v>
      </c>
      <c r="H44" s="36"/>
    </row>
    <row r="45" s="27" customFormat="true" ht="26.25" hidden="false" customHeight="true" outlineLevel="0" collapsed="false">
      <c r="A45" s="25" t="n">
        <v>700</v>
      </c>
      <c r="B45" s="26" t="n">
        <v>70005</v>
      </c>
      <c r="C45" s="16" t="s">
        <v>31</v>
      </c>
      <c r="D45" s="17" t="s">
        <v>13</v>
      </c>
      <c r="E45" s="18" t="n">
        <v>389000</v>
      </c>
      <c r="F45" s="18" t="n">
        <f aca="false">G45</f>
        <v>389000</v>
      </c>
      <c r="G45" s="18" t="n">
        <v>389000</v>
      </c>
      <c r="H45" s="18"/>
    </row>
    <row r="46" s="27" customFormat="true" ht="26.25" hidden="false" customHeight="true" outlineLevel="0" collapsed="false">
      <c r="A46" s="25"/>
      <c r="B46" s="26"/>
      <c r="C46" s="16"/>
      <c r="D46" s="20" t="s">
        <v>14</v>
      </c>
      <c r="E46" s="21" t="n">
        <v>255000</v>
      </c>
      <c r="F46" s="21" t="n">
        <f aca="false">G46</f>
        <v>132123.07</v>
      </c>
      <c r="G46" s="21" t="n">
        <v>132123.07</v>
      </c>
      <c r="H46" s="21"/>
    </row>
    <row r="47" s="19" customFormat="true" ht="26.25" hidden="false" customHeight="true" outlineLevel="0" collapsed="false">
      <c r="A47" s="25"/>
      <c r="B47" s="26"/>
      <c r="C47" s="16"/>
      <c r="D47" s="22" t="s">
        <v>15</v>
      </c>
      <c r="E47" s="23" t="n">
        <f aca="false">E46/E45</f>
        <v>0.655526992287918</v>
      </c>
      <c r="F47" s="23" t="n">
        <f aca="false">F46/F45</f>
        <v>0.339647994858612</v>
      </c>
      <c r="G47" s="23" t="n">
        <f aca="false">G46/G45</f>
        <v>0.339647994858612</v>
      </c>
      <c r="H47" s="23"/>
    </row>
    <row r="48" s="27" customFormat="true" ht="26.25" hidden="false" customHeight="true" outlineLevel="0" collapsed="false">
      <c r="A48" s="25" t="n">
        <v>710</v>
      </c>
      <c r="B48" s="26" t="n">
        <v>71012</v>
      </c>
      <c r="C48" s="16" t="s">
        <v>32</v>
      </c>
      <c r="D48" s="17" t="s">
        <v>13</v>
      </c>
      <c r="E48" s="18" t="n">
        <v>108000</v>
      </c>
      <c r="F48" s="18" t="n">
        <f aca="false">G48</f>
        <v>108000</v>
      </c>
      <c r="G48" s="18" t="n">
        <v>108000</v>
      </c>
      <c r="H48" s="18"/>
    </row>
    <row r="49" s="27" customFormat="true" ht="26.25" hidden="false" customHeight="true" outlineLevel="0" collapsed="false">
      <c r="A49" s="25"/>
      <c r="B49" s="26"/>
      <c r="C49" s="16"/>
      <c r="D49" s="20" t="s">
        <v>14</v>
      </c>
      <c r="E49" s="21" t="n">
        <v>49039</v>
      </c>
      <c r="F49" s="21" t="n">
        <f aca="false">G49</f>
        <v>49039</v>
      </c>
      <c r="G49" s="21" t="n">
        <v>49039</v>
      </c>
      <c r="H49" s="21"/>
    </row>
    <row r="50" s="19" customFormat="true" ht="26.25" hidden="false" customHeight="true" outlineLevel="0" collapsed="false">
      <c r="A50" s="25"/>
      <c r="B50" s="26"/>
      <c r="C50" s="16"/>
      <c r="D50" s="22" t="s">
        <v>15</v>
      </c>
      <c r="E50" s="23" t="n">
        <f aca="false">E49/E48</f>
        <v>0.454064814814815</v>
      </c>
      <c r="F50" s="23" t="n">
        <f aca="false">F49/F48</f>
        <v>0.454064814814815</v>
      </c>
      <c r="G50" s="23" t="n">
        <f aca="false">G49/G48</f>
        <v>0.454064814814815</v>
      </c>
      <c r="H50" s="23"/>
    </row>
    <row r="51" customFormat="false" ht="26.25" hidden="false" customHeight="true" outlineLevel="0" collapsed="false">
      <c r="A51" s="25" t="n">
        <v>710</v>
      </c>
      <c r="B51" s="26" t="n">
        <v>71015</v>
      </c>
      <c r="C51" s="16" t="s">
        <v>33</v>
      </c>
      <c r="D51" s="17" t="s">
        <v>13</v>
      </c>
      <c r="E51" s="18" t="n">
        <v>451000</v>
      </c>
      <c r="F51" s="18" t="n">
        <f aca="false">G51</f>
        <v>451000</v>
      </c>
      <c r="G51" s="18" t="n">
        <v>451000</v>
      </c>
      <c r="H51" s="18"/>
    </row>
    <row r="52" customFormat="false" ht="26.25" hidden="false" customHeight="true" outlineLevel="0" collapsed="false">
      <c r="A52" s="25"/>
      <c r="B52" s="26"/>
      <c r="C52" s="16"/>
      <c r="D52" s="31" t="s">
        <v>14</v>
      </c>
      <c r="E52" s="21" t="n">
        <v>252844</v>
      </c>
      <c r="F52" s="21" t="n">
        <f aca="false">G52</f>
        <v>252760.13</v>
      </c>
      <c r="G52" s="21" t="n">
        <v>252760.13</v>
      </c>
      <c r="H52" s="21"/>
    </row>
    <row r="53" s="35" customFormat="true" ht="21" hidden="false" customHeight="true" outlineLevel="0" collapsed="false">
      <c r="A53" s="25"/>
      <c r="B53" s="26"/>
      <c r="C53" s="16"/>
      <c r="D53" s="22" t="s">
        <v>15</v>
      </c>
      <c r="E53" s="23" t="n">
        <f aca="false">E52/E51</f>
        <v>0.560629711751663</v>
      </c>
      <c r="F53" s="23" t="n">
        <f aca="false">F52/F51</f>
        <v>0.560443747228381</v>
      </c>
      <c r="G53" s="23" t="n">
        <f aca="false">G52/G51</f>
        <v>0.560443747228381</v>
      </c>
      <c r="H53" s="23"/>
    </row>
    <row r="54" s="27" customFormat="true" ht="26.25" hidden="false" customHeight="true" outlineLevel="0" collapsed="false">
      <c r="A54" s="26" t="n">
        <v>750</v>
      </c>
      <c r="B54" s="26" t="n">
        <v>75011</v>
      </c>
      <c r="C54" s="50" t="s">
        <v>16</v>
      </c>
      <c r="D54" s="17" t="s">
        <v>13</v>
      </c>
      <c r="E54" s="18" t="n">
        <v>49670</v>
      </c>
      <c r="F54" s="18" t="n">
        <f aca="false">G54</f>
        <v>49670</v>
      </c>
      <c r="G54" s="18" t="n">
        <v>49670</v>
      </c>
      <c r="H54" s="18"/>
    </row>
    <row r="55" s="27" customFormat="true" ht="26.25" hidden="false" customHeight="true" outlineLevel="0" collapsed="false">
      <c r="A55" s="26"/>
      <c r="B55" s="26"/>
      <c r="C55" s="50"/>
      <c r="D55" s="20" t="s">
        <v>14</v>
      </c>
      <c r="E55" s="21" t="n">
        <v>19907</v>
      </c>
      <c r="F55" s="21" t="n">
        <f aca="false">G55</f>
        <v>19907</v>
      </c>
      <c r="G55" s="21" t="n">
        <v>19907</v>
      </c>
      <c r="H55" s="21"/>
    </row>
    <row r="56" s="19" customFormat="true" ht="26.25" hidden="false" customHeight="true" outlineLevel="0" collapsed="false">
      <c r="A56" s="26"/>
      <c r="B56" s="26"/>
      <c r="C56" s="50"/>
      <c r="D56" s="22" t="s">
        <v>15</v>
      </c>
      <c r="E56" s="23" t="n">
        <f aca="false">E55/E54</f>
        <v>0.400785182202537</v>
      </c>
      <c r="F56" s="23" t="n">
        <f aca="false">F55/F54</f>
        <v>0.400785182202537</v>
      </c>
      <c r="G56" s="23" t="n">
        <f aca="false">G55/G54</f>
        <v>0.400785182202537</v>
      </c>
      <c r="H56" s="24"/>
    </row>
    <row r="57" customFormat="false" ht="26.25" hidden="false" customHeight="true" outlineLevel="0" collapsed="false">
      <c r="A57" s="26" t="n">
        <v>750</v>
      </c>
      <c r="B57" s="26" t="n">
        <v>75045</v>
      </c>
      <c r="C57" s="16" t="s">
        <v>34</v>
      </c>
      <c r="D57" s="17" t="s">
        <v>13</v>
      </c>
      <c r="E57" s="18" t="n">
        <v>35000</v>
      </c>
      <c r="F57" s="18" t="n">
        <f aca="false">G57</f>
        <v>35000</v>
      </c>
      <c r="G57" s="18" t="n">
        <v>35000</v>
      </c>
      <c r="H57" s="30"/>
    </row>
    <row r="58" customFormat="false" ht="26.25" hidden="false" customHeight="true" outlineLevel="0" collapsed="false">
      <c r="A58" s="26"/>
      <c r="B58" s="26"/>
      <c r="C58" s="16"/>
      <c r="D58" s="31" t="s">
        <v>14</v>
      </c>
      <c r="E58" s="21" t="n">
        <v>28000</v>
      </c>
      <c r="F58" s="21" t="n">
        <f aca="false">G58</f>
        <v>28000</v>
      </c>
      <c r="G58" s="21" t="n">
        <v>28000</v>
      </c>
      <c r="H58" s="21"/>
    </row>
    <row r="59" s="35" customFormat="true" ht="26.25" hidden="false" customHeight="true" outlineLevel="0" collapsed="false">
      <c r="A59" s="26"/>
      <c r="B59" s="26"/>
      <c r="C59" s="16"/>
      <c r="D59" s="22" t="s">
        <v>15</v>
      </c>
      <c r="E59" s="23" t="n">
        <f aca="false">E58/E57</f>
        <v>0.8</v>
      </c>
      <c r="F59" s="23" t="n">
        <f aca="false">F58/F57</f>
        <v>0.8</v>
      </c>
      <c r="G59" s="23" t="n">
        <f aca="false">G58/G57</f>
        <v>0.8</v>
      </c>
      <c r="H59" s="36"/>
    </row>
    <row r="60" customFormat="false" ht="26.25" hidden="false" customHeight="true" outlineLevel="0" collapsed="false">
      <c r="A60" s="26" t="n">
        <v>752</v>
      </c>
      <c r="B60" s="26" t="n">
        <v>75295</v>
      </c>
      <c r="C60" s="16" t="s">
        <v>35</v>
      </c>
      <c r="D60" s="17" t="s">
        <v>13</v>
      </c>
      <c r="E60" s="18" t="n">
        <v>99000</v>
      </c>
      <c r="F60" s="18" t="n">
        <f aca="false">G60</f>
        <v>99000</v>
      </c>
      <c r="G60" s="18" t="n">
        <v>99000</v>
      </c>
      <c r="H60" s="30"/>
    </row>
    <row r="61" customFormat="false" ht="26.25" hidden="false" customHeight="true" outlineLevel="0" collapsed="false">
      <c r="A61" s="26"/>
      <c r="B61" s="26"/>
      <c r="C61" s="16"/>
      <c r="D61" s="31" t="s">
        <v>14</v>
      </c>
      <c r="E61" s="21" t="n">
        <v>0</v>
      </c>
      <c r="F61" s="21" t="n">
        <f aca="false">G61</f>
        <v>0</v>
      </c>
      <c r="G61" s="21" t="n">
        <v>0</v>
      </c>
      <c r="H61" s="21"/>
    </row>
    <row r="62" s="35" customFormat="true" ht="26.25" hidden="false" customHeight="true" outlineLevel="0" collapsed="false">
      <c r="A62" s="26"/>
      <c r="B62" s="26"/>
      <c r="C62" s="16"/>
      <c r="D62" s="22" t="s">
        <v>15</v>
      </c>
      <c r="E62" s="29" t="s">
        <v>21</v>
      </c>
      <c r="F62" s="29" t="s">
        <v>21</v>
      </c>
      <c r="G62" s="29" t="s">
        <v>21</v>
      </c>
      <c r="H62" s="36"/>
    </row>
    <row r="63" customFormat="false" ht="26.25" hidden="false" customHeight="true" outlineLevel="0" collapsed="false">
      <c r="A63" s="26" t="n">
        <v>752</v>
      </c>
      <c r="B63" s="26" t="n">
        <v>75295</v>
      </c>
      <c r="C63" s="16" t="s">
        <v>36</v>
      </c>
      <c r="D63" s="17" t="s">
        <v>13</v>
      </c>
      <c r="E63" s="18" t="n">
        <v>15473</v>
      </c>
      <c r="F63" s="18" t="n">
        <f aca="false">H63</f>
        <v>15473</v>
      </c>
      <c r="G63" s="18"/>
      <c r="H63" s="30" t="n">
        <v>15473</v>
      </c>
    </row>
    <row r="64" customFormat="false" ht="26.25" hidden="false" customHeight="true" outlineLevel="0" collapsed="false">
      <c r="A64" s="26"/>
      <c r="B64" s="26"/>
      <c r="C64" s="16"/>
      <c r="D64" s="31" t="s">
        <v>14</v>
      </c>
      <c r="E64" s="21" t="n">
        <v>15473</v>
      </c>
      <c r="F64" s="21" t="n">
        <f aca="false">G64</f>
        <v>0</v>
      </c>
      <c r="G64" s="21"/>
      <c r="H64" s="21" t="n">
        <v>0</v>
      </c>
    </row>
    <row r="65" s="35" customFormat="true" ht="26.25" hidden="false" customHeight="true" outlineLevel="0" collapsed="false">
      <c r="A65" s="26"/>
      <c r="B65" s="26"/>
      <c r="C65" s="16"/>
      <c r="D65" s="22" t="s">
        <v>15</v>
      </c>
      <c r="E65" s="23" t="n">
        <f aca="false">E64/E63</f>
        <v>1</v>
      </c>
      <c r="F65" s="29" t="s">
        <v>21</v>
      </c>
      <c r="G65" s="23"/>
      <c r="H65" s="29" t="s">
        <v>21</v>
      </c>
    </row>
    <row r="66" s="27" customFormat="true" ht="26.25" hidden="false" customHeight="true" outlineLevel="0" collapsed="false">
      <c r="A66" s="26" t="n">
        <v>754</v>
      </c>
      <c r="B66" s="26" t="n">
        <v>75411</v>
      </c>
      <c r="C66" s="50" t="s">
        <v>37</v>
      </c>
      <c r="D66" s="17" t="s">
        <v>13</v>
      </c>
      <c r="E66" s="18" t="n">
        <v>13569571</v>
      </c>
      <c r="F66" s="18" t="n">
        <f aca="false">G66</f>
        <v>13569571</v>
      </c>
      <c r="G66" s="18" t="n">
        <v>13569571</v>
      </c>
      <c r="H66" s="18"/>
    </row>
    <row r="67" s="27" customFormat="true" ht="26.25" hidden="false" customHeight="true" outlineLevel="0" collapsed="false">
      <c r="A67" s="26"/>
      <c r="B67" s="26"/>
      <c r="C67" s="50"/>
      <c r="D67" s="20" t="s">
        <v>14</v>
      </c>
      <c r="E67" s="21" t="n">
        <v>8541079</v>
      </c>
      <c r="F67" s="21" t="n">
        <f aca="false">G67</f>
        <v>7229793.41</v>
      </c>
      <c r="G67" s="21" t="n">
        <v>7229793.41</v>
      </c>
      <c r="H67" s="21"/>
    </row>
    <row r="68" s="19" customFormat="true" ht="26.25" hidden="false" customHeight="true" outlineLevel="0" collapsed="false">
      <c r="A68" s="26"/>
      <c r="B68" s="26"/>
      <c r="C68" s="50"/>
      <c r="D68" s="22" t="s">
        <v>15</v>
      </c>
      <c r="E68" s="23" t="n">
        <f aca="false">E67/E66</f>
        <v>0.629428815398807</v>
      </c>
      <c r="F68" s="23" t="n">
        <f aca="false">F67/F66</f>
        <v>0.532794545236544</v>
      </c>
      <c r="G68" s="23" t="n">
        <f aca="false">G67/G66</f>
        <v>0.532794545236544</v>
      </c>
      <c r="H68" s="23"/>
    </row>
    <row r="69" s="27" customFormat="true" ht="26.25" hidden="false" customHeight="true" outlineLevel="0" collapsed="false">
      <c r="A69" s="26" t="n">
        <v>755</v>
      </c>
      <c r="B69" s="26" t="n">
        <v>75515</v>
      </c>
      <c r="C69" s="50" t="s">
        <v>38</v>
      </c>
      <c r="D69" s="17" t="s">
        <v>13</v>
      </c>
      <c r="E69" s="18" t="n">
        <v>313020</v>
      </c>
      <c r="F69" s="18" t="n">
        <f aca="false">G69</f>
        <v>313020</v>
      </c>
      <c r="G69" s="18" t="n">
        <v>313020</v>
      </c>
      <c r="H69" s="18"/>
    </row>
    <row r="70" s="27" customFormat="true" ht="26.25" hidden="false" customHeight="true" outlineLevel="0" collapsed="false">
      <c r="A70" s="26"/>
      <c r="B70" s="26"/>
      <c r="C70" s="50"/>
      <c r="D70" s="20" t="s">
        <v>14</v>
      </c>
      <c r="E70" s="21" t="n">
        <v>156510</v>
      </c>
      <c r="F70" s="21" t="n">
        <f aca="false">G70</f>
        <v>136045.49</v>
      </c>
      <c r="G70" s="21" t="n">
        <v>136045.49</v>
      </c>
      <c r="H70" s="21"/>
    </row>
    <row r="71" s="19" customFormat="true" ht="26.25" hidden="false" customHeight="true" outlineLevel="0" collapsed="false">
      <c r="A71" s="26"/>
      <c r="B71" s="26"/>
      <c r="C71" s="50"/>
      <c r="D71" s="22" t="s">
        <v>15</v>
      </c>
      <c r="E71" s="23" t="n">
        <f aca="false">E70/E69</f>
        <v>0.5</v>
      </c>
      <c r="F71" s="23" t="n">
        <f aca="false">F70/F69</f>
        <v>0.434622356398952</v>
      </c>
      <c r="G71" s="23" t="n">
        <f aca="false">G70/G69</f>
        <v>0.434622356398952</v>
      </c>
      <c r="H71" s="23"/>
    </row>
    <row r="72" s="27" customFormat="true" ht="26.25" hidden="false" customHeight="true" outlineLevel="0" collapsed="false">
      <c r="A72" s="25" t="n">
        <v>851</v>
      </c>
      <c r="B72" s="26" t="n">
        <v>85156</v>
      </c>
      <c r="C72" s="50" t="s">
        <v>39</v>
      </c>
      <c r="D72" s="17" t="s">
        <v>13</v>
      </c>
      <c r="E72" s="18" t="n">
        <v>3332055</v>
      </c>
      <c r="F72" s="18" t="n">
        <f aca="false">G72</f>
        <v>3332055</v>
      </c>
      <c r="G72" s="18" t="n">
        <v>3332055</v>
      </c>
      <c r="H72" s="18"/>
    </row>
    <row r="73" s="27" customFormat="true" ht="22.5" hidden="false" customHeight="true" outlineLevel="0" collapsed="false">
      <c r="A73" s="25"/>
      <c r="B73" s="26"/>
      <c r="C73" s="50"/>
      <c r="D73" s="20" t="s">
        <v>14</v>
      </c>
      <c r="E73" s="21" t="n">
        <v>1305426.8</v>
      </c>
      <c r="F73" s="21" t="n">
        <f aca="false">G73</f>
        <v>1299284.63</v>
      </c>
      <c r="G73" s="21" t="n">
        <v>1299284.63</v>
      </c>
      <c r="H73" s="21"/>
    </row>
    <row r="74" s="19" customFormat="true" ht="26.25" hidden="false" customHeight="true" outlineLevel="0" collapsed="false">
      <c r="A74" s="25"/>
      <c r="B74" s="26"/>
      <c r="C74" s="50"/>
      <c r="D74" s="22" t="s">
        <v>15</v>
      </c>
      <c r="E74" s="23" t="n">
        <f aca="false">E73/E72</f>
        <v>0.391778286973054</v>
      </c>
      <c r="F74" s="23" t="n">
        <f aca="false">F73/F72</f>
        <v>0.389934929045289</v>
      </c>
      <c r="G74" s="23" t="n">
        <f aca="false">G73/G72</f>
        <v>0.389934929045289</v>
      </c>
      <c r="H74" s="24"/>
    </row>
    <row r="75" s="27" customFormat="true" ht="28.5" hidden="false" customHeight="true" outlineLevel="0" collapsed="false">
      <c r="A75" s="25" t="n">
        <v>853</v>
      </c>
      <c r="B75" s="26" t="s">
        <v>40</v>
      </c>
      <c r="C75" s="50" t="s">
        <v>41</v>
      </c>
      <c r="D75" s="17" t="s">
        <v>13</v>
      </c>
      <c r="E75" s="18" t="n">
        <v>267284</v>
      </c>
      <c r="F75" s="18" t="n">
        <f aca="false">G75</f>
        <v>267284</v>
      </c>
      <c r="G75" s="18" t="n">
        <v>267284</v>
      </c>
      <c r="H75" s="18"/>
    </row>
    <row r="76" s="27" customFormat="true" ht="21.75" hidden="false" customHeight="true" outlineLevel="0" collapsed="false">
      <c r="A76" s="25"/>
      <c r="B76" s="26"/>
      <c r="C76" s="50"/>
      <c r="D76" s="20" t="s">
        <v>14</v>
      </c>
      <c r="E76" s="21" t="n">
        <v>146534</v>
      </c>
      <c r="F76" s="21" t="n">
        <f aca="false">G76</f>
        <v>139710.12</v>
      </c>
      <c r="G76" s="21" t="n">
        <v>139710.12</v>
      </c>
      <c r="H76" s="21"/>
    </row>
    <row r="77" s="19" customFormat="true" ht="21" hidden="false" customHeight="true" outlineLevel="0" collapsed="false">
      <c r="A77" s="25"/>
      <c r="B77" s="26"/>
      <c r="C77" s="50"/>
      <c r="D77" s="22" t="s">
        <v>15</v>
      </c>
      <c r="E77" s="23" t="n">
        <f aca="false">E76/E75</f>
        <v>0.548233339818321</v>
      </c>
      <c r="F77" s="23" t="n">
        <f aca="false">F76/F75</f>
        <v>0.522702892803161</v>
      </c>
      <c r="G77" s="23" t="n">
        <f aca="false">G76/G75</f>
        <v>0.522702892803161</v>
      </c>
      <c r="H77" s="24"/>
    </row>
    <row r="78" s="27" customFormat="true" ht="28.5" hidden="false" customHeight="true" outlineLevel="0" collapsed="false">
      <c r="A78" s="25" t="n">
        <v>855</v>
      </c>
      <c r="B78" s="26" t="n">
        <v>85508</v>
      </c>
      <c r="C78" s="50" t="s">
        <v>42</v>
      </c>
      <c r="D78" s="17" t="s">
        <v>13</v>
      </c>
      <c r="E78" s="18" t="n">
        <v>831000</v>
      </c>
      <c r="F78" s="18" t="n">
        <f aca="false">G78</f>
        <v>831000</v>
      </c>
      <c r="G78" s="18" t="n">
        <v>831000</v>
      </c>
      <c r="H78" s="18"/>
    </row>
    <row r="79" s="27" customFormat="true" ht="21.75" hidden="false" customHeight="true" outlineLevel="0" collapsed="false">
      <c r="A79" s="25"/>
      <c r="B79" s="26"/>
      <c r="C79" s="50"/>
      <c r="D79" s="20" t="s">
        <v>14</v>
      </c>
      <c r="E79" s="21" t="n">
        <v>440416</v>
      </c>
      <c r="F79" s="21" t="n">
        <f aca="false">G79</f>
        <v>436051.17</v>
      </c>
      <c r="G79" s="21" t="n">
        <v>436051.17</v>
      </c>
      <c r="H79" s="21"/>
    </row>
    <row r="80" s="19" customFormat="true" ht="21" hidden="false" customHeight="true" outlineLevel="0" collapsed="false">
      <c r="A80" s="25"/>
      <c r="B80" s="26"/>
      <c r="C80" s="50"/>
      <c r="D80" s="22" t="s">
        <v>15</v>
      </c>
      <c r="E80" s="23" t="n">
        <f aca="false">E79/E78</f>
        <v>0.529983152827918</v>
      </c>
      <c r="F80" s="23" t="n">
        <f aca="false">F79/F78</f>
        <v>0.524730649819495</v>
      </c>
      <c r="G80" s="23" t="n">
        <f aca="false">G79/G78</f>
        <v>0.524730649819495</v>
      </c>
      <c r="H80" s="24"/>
    </row>
    <row r="81" customFormat="false" ht="26.25" hidden="false" customHeight="true" outlineLevel="0" collapsed="false">
      <c r="A81" s="25" t="n">
        <v>855</v>
      </c>
      <c r="B81" s="26" t="n">
        <v>85510</v>
      </c>
      <c r="C81" s="16" t="s">
        <v>42</v>
      </c>
      <c r="D81" s="17" t="s">
        <v>13</v>
      </c>
      <c r="E81" s="18" t="n">
        <v>169000</v>
      </c>
      <c r="F81" s="18" t="n">
        <f aca="false">G81</f>
        <v>169000</v>
      </c>
      <c r="G81" s="18" t="n">
        <v>169000</v>
      </c>
      <c r="H81" s="30"/>
    </row>
    <row r="82" customFormat="false" ht="18.75" hidden="false" customHeight="true" outlineLevel="0" collapsed="false">
      <c r="A82" s="25"/>
      <c r="B82" s="26"/>
      <c r="C82" s="16"/>
      <c r="D82" s="31" t="s">
        <v>14</v>
      </c>
      <c r="E82" s="21" t="n">
        <v>84156</v>
      </c>
      <c r="F82" s="21" t="n">
        <f aca="false">G82</f>
        <v>83742.58</v>
      </c>
      <c r="G82" s="21" t="n">
        <v>83742.58</v>
      </c>
      <c r="H82" s="21"/>
    </row>
    <row r="83" s="35" customFormat="true" ht="22.5" hidden="false" customHeight="true" outlineLevel="0" collapsed="false">
      <c r="A83" s="25"/>
      <c r="B83" s="26"/>
      <c r="C83" s="16"/>
      <c r="D83" s="22" t="s">
        <v>15</v>
      </c>
      <c r="E83" s="23" t="n">
        <f aca="false">E82/E81</f>
        <v>0.49796449704142</v>
      </c>
      <c r="F83" s="23" t="n">
        <f aca="false">F82/F81</f>
        <v>0.495518224852071</v>
      </c>
      <c r="G83" s="23" t="n">
        <f aca="false">G82/G81</f>
        <v>0.495518224852071</v>
      </c>
      <c r="H83" s="36"/>
    </row>
    <row r="84" s="27" customFormat="true" ht="33" hidden="false" customHeight="true" outlineLevel="0" collapsed="false">
      <c r="A84" s="11" t="s">
        <v>43</v>
      </c>
      <c r="B84" s="11"/>
      <c r="C84" s="11"/>
      <c r="D84" s="42" t="s">
        <v>13</v>
      </c>
      <c r="E84" s="43" t="n">
        <f aca="false">E81+E78+E75+E72+E69+E66+E63+E60+E57+E54+E51+E48+E45</f>
        <v>19629073</v>
      </c>
      <c r="F84" s="43" t="n">
        <f aca="false">F81+F78+F75+F72+F69+F66+F63+F60+F57+F54+F51+F48+F45</f>
        <v>19629073</v>
      </c>
      <c r="G84" s="43" t="n">
        <f aca="false">G81+G78+G75+G72+G69+G66+G63+G60+G57+G54+G51+G48+G45</f>
        <v>19613600</v>
      </c>
      <c r="H84" s="43" t="n">
        <f aca="false">H81+H78+H75+H72+H69+H66+H63+H60+H57+H54+H51+H48+H45</f>
        <v>15473</v>
      </c>
      <c r="I84" s="51"/>
      <c r="K84" s="51"/>
    </row>
    <row r="85" s="19" customFormat="true" ht="23.25" hidden="false" customHeight="true" outlineLevel="0" collapsed="false">
      <c r="A85" s="11"/>
      <c r="B85" s="11"/>
      <c r="C85" s="11"/>
      <c r="D85" s="46" t="s">
        <v>14</v>
      </c>
      <c r="E85" s="47" t="n">
        <f aca="false">E82+E79+E76+E73+E70+E67+E64+E61+E58+E55+E52+E49+E46</f>
        <v>11294384.8</v>
      </c>
      <c r="F85" s="47" t="n">
        <f aca="false">F82+F79+F76+F73+F70+F67+F64+F61+F58+F55+F52+F49+F46</f>
        <v>9806456.6</v>
      </c>
      <c r="G85" s="47" t="n">
        <f aca="false">G82+G79+G76+G73+G70+G67+G64+G61+G58+G55+G52+G49+G46</f>
        <v>9806456.6</v>
      </c>
      <c r="H85" s="47" t="n">
        <f aca="false">H82+H79+H76+H73+H70+H67+H64+H61+H58+H55+H52+H49+H46</f>
        <v>0</v>
      </c>
      <c r="I85" s="52"/>
    </row>
    <row r="86" s="35" customFormat="true" ht="26.25" hidden="false" customHeight="true" outlineLevel="0" collapsed="false">
      <c r="A86" s="11"/>
      <c r="B86" s="11"/>
      <c r="C86" s="11"/>
      <c r="D86" s="53" t="s">
        <v>15</v>
      </c>
      <c r="E86" s="54" t="n">
        <f aca="false">E85/E84</f>
        <v>0.575390636124284</v>
      </c>
      <c r="F86" s="54" t="n">
        <f aca="false">F85/F84</f>
        <v>0.499588370780424</v>
      </c>
      <c r="G86" s="54" t="n">
        <f aca="false">G85/G84</f>
        <v>0.499982491740425</v>
      </c>
      <c r="H86" s="55" t="s">
        <v>21</v>
      </c>
      <c r="I86" s="56"/>
    </row>
    <row r="87" s="19" customFormat="true" ht="18.75" hidden="false" customHeight="true" outlineLevel="0" collapsed="false">
      <c r="A87" s="57" t="s">
        <v>44</v>
      </c>
      <c r="B87" s="57"/>
      <c r="C87" s="57"/>
      <c r="D87" s="46" t="s">
        <v>13</v>
      </c>
      <c r="E87" s="47" t="n">
        <f aca="false">E84+E42</f>
        <v>116603514.99</v>
      </c>
      <c r="F87" s="47" t="n">
        <f aca="false">F84+F42</f>
        <v>116603514.99</v>
      </c>
      <c r="G87" s="47" t="n">
        <f aca="false">G84+G42</f>
        <v>116588041.99</v>
      </c>
      <c r="H87" s="47" t="n">
        <f aca="false">H84+H42</f>
        <v>15473</v>
      </c>
    </row>
    <row r="88" s="19" customFormat="true" ht="19.5" hidden="false" customHeight="true" outlineLevel="0" collapsed="false">
      <c r="A88" s="57"/>
      <c r="B88" s="57"/>
      <c r="C88" s="57"/>
      <c r="D88" s="46" t="s">
        <v>14</v>
      </c>
      <c r="E88" s="47" t="n">
        <f aca="false">E85+E43</f>
        <v>60878951.79</v>
      </c>
      <c r="F88" s="47" t="n">
        <f aca="false">F85+F43</f>
        <v>59048682.82</v>
      </c>
      <c r="G88" s="47" t="n">
        <f aca="false">G85+G43</f>
        <v>59048682.82</v>
      </c>
      <c r="H88" s="47" t="n">
        <f aca="false">H85+H43</f>
        <v>0</v>
      </c>
      <c r="I88" s="52"/>
    </row>
    <row r="89" s="35" customFormat="true" ht="18.75" hidden="false" customHeight="true" outlineLevel="0" collapsed="false">
      <c r="A89" s="57"/>
      <c r="B89" s="57"/>
      <c r="C89" s="57"/>
      <c r="D89" s="58" t="s">
        <v>15</v>
      </c>
      <c r="E89" s="59" t="n">
        <f aca="false">E88/E87</f>
        <v>0.522102200737439</v>
      </c>
      <c r="F89" s="59" t="n">
        <f aca="false">F88/F87</f>
        <v>0.506405684468981</v>
      </c>
      <c r="G89" s="59" t="n">
        <f aca="false">G88/G87</f>
        <v>0.506472892177611</v>
      </c>
      <c r="H89" s="60" t="s">
        <v>21</v>
      </c>
    </row>
    <row r="90" customFormat="false" ht="12.75" hidden="false" customHeight="true" outlineLevel="0" collapsed="false">
      <c r="A90" s="61" t="s">
        <v>45</v>
      </c>
      <c r="B90" s="61"/>
      <c r="C90" s="61"/>
      <c r="D90" s="61"/>
      <c r="E90" s="61"/>
      <c r="F90" s="61"/>
      <c r="G90" s="61"/>
      <c r="H90" s="61"/>
      <c r="I90" s="62"/>
    </row>
    <row r="91" customFormat="false" ht="39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</row>
    <row r="92" customFormat="false" ht="11.25" hidden="true" customHeight="true" outlineLevel="0" collapsed="false">
      <c r="A92" s="61"/>
      <c r="B92" s="61"/>
      <c r="C92" s="61"/>
      <c r="D92" s="61"/>
      <c r="E92" s="61"/>
      <c r="F92" s="61"/>
      <c r="G92" s="61"/>
      <c r="H92" s="61"/>
    </row>
    <row r="93" customFormat="false" ht="11.25" hidden="true" customHeight="true" outlineLevel="0" collapsed="false"/>
    <row r="94" customFormat="false" ht="26.25" hidden="false" customHeight="true" outlineLevel="0" collapsed="false"/>
    <row r="95" customFormat="false" ht="20.25" hidden="false" customHeight="true" outlineLevel="0" collapsed="false"/>
    <row r="96" customFormat="false" ht="6" hidden="true" customHeight="true" outlineLevel="0" collapsed="false"/>
    <row r="97" customFormat="false" ht="18.75" hidden="false" customHeight="true" outlineLevel="0" collapsed="false"/>
    <row r="98" customFormat="false" ht="24" hidden="false" customHeight="true" outlineLevel="0" collapsed="false"/>
    <row r="99" customFormat="false" ht="3" hidden="tru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24.75" hidden="false" customHeight="true" outlineLevel="0" collapsed="false"/>
    <row r="103" customFormat="false" ht="18" hidden="false" customHeight="true" outlineLevel="0" collapsed="false"/>
    <row r="104" customFormat="false" ht="3.75" hidden="false" customHeight="true" outlineLevel="0" collapsed="false"/>
    <row r="107" customFormat="false" ht="53.25" hidden="false" customHeight="true" outlineLevel="0" collapsed="false"/>
    <row r="108" customFormat="false" ht="6" hidden="true" customHeight="true" outlineLevel="0" collapsed="false"/>
    <row r="109" customFormat="false" ht="14.65" hidden="false" customHeight="true" outlineLevel="0" collapsed="false"/>
    <row r="110" customFormat="false" ht="45.75" hidden="false" customHeight="true" outlineLevel="0" collapsed="false"/>
    <row r="111" customFormat="false" ht="37.5" hidden="false" customHeight="true" outlineLevel="0" collapsed="false"/>
  </sheetData>
  <mergeCells count="87">
    <mergeCell ref="A1:H1"/>
    <mergeCell ref="A3:H3"/>
    <mergeCell ref="A4:A5"/>
    <mergeCell ref="B4:B5"/>
    <mergeCell ref="C4:D5"/>
    <mergeCell ref="E4:E5"/>
    <mergeCell ref="F4:F5"/>
    <mergeCell ref="G4:H4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C86"/>
    <mergeCell ref="A87:C89"/>
    <mergeCell ref="A90:H92"/>
  </mergeCells>
  <printOptions headings="false" gridLines="false" gridLinesSet="true" horizontalCentered="true" verticalCentered="false"/>
  <pageMargins left="0.708333333333333" right="0.708333333333333" top="0.984027777777778" bottom="0.886805555555556" header="0.511811023622047" footer="0.708333333333333"/>
  <pageSetup paperSize="9" scale="8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L&amp;P</oddFooter>
  </headerFooter>
  <rowBreaks count="5" manualBreakCount="5">
    <brk id="35" man="true" max="16383" min="0"/>
    <brk id="47" man="true" max="16383" min="0"/>
    <brk id="65" man="true" max="16383" min="0"/>
    <brk id="8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39:29Z</dcterms:created>
  <dc:creator>Joanna Rutkowska-Cukras</dc:creator>
  <dc:description/>
  <dc:language>en-US</dc:language>
  <cp:lastModifiedBy>Joanna Rutkowska-Cukras</cp:lastModifiedBy>
  <dcterms:modified xsi:type="dcterms:W3CDTF">2018-09-05T08:39:52Z</dcterms:modified>
  <cp:revision>0</cp:revision>
  <dc:subject/>
  <dc:title/>
</cp:coreProperties>
</file>